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8.09</v>
      </c>
      <c r="E6" s="20" t="n">
        <v>28.0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21T13:07:13Z</dcterms:modified>
  <cp:revision>0</cp:revision>
  <dc:subject/>
  <dc:title/>
</cp:coreProperties>
</file>